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. 1" sheetId="1" state="visible" r:id="rId2"/>
    <sheet name="Таб. 2" sheetId="2" state="visible" r:id="rId3"/>
    <sheet name="Таб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Таблица 1</t>
  </si>
  <si>
    <t xml:space="preserve">Анализ  доходов бюджетов поселений</t>
  </si>
  <si>
    <t xml:space="preserve">по состоянию на 01.01.2016 год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ервоначальный          2015 г.</t>
  </si>
  <si>
    <t xml:space="preserve">Уточненый   2015 г.</t>
  </si>
  <si>
    <t xml:space="preserve">Факт 2014 г.</t>
  </si>
  <si>
    <t xml:space="preserve">Факт 2015 г.</t>
  </si>
  <si>
    <t xml:space="preserve">Отклонение от факта          2014 г. </t>
  </si>
  <si>
    <t xml:space="preserve">Отклонение от первонач. плана 2015г.</t>
  </si>
  <si>
    <t xml:space="preserve">Отклонение от уточнен. плана 2015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1.2016 год </t>
  </si>
  <si>
    <t xml:space="preserve">Первоначальный         2015 г.</t>
  </si>
  <si>
    <t xml:space="preserve">Уточненый 2015 г.</t>
  </si>
  <si>
    <t xml:space="preserve">Отклонение от факта      2014  г. </t>
  </si>
  <si>
    <t xml:space="preserve">Отклонение от первонач.  плана 2014г.</t>
  </si>
  <si>
    <t xml:space="preserve">Отклонение от уточненого плана 1 кв. 2015 г.</t>
  </si>
  <si>
    <t xml:space="preserve">Хохловское </t>
  </si>
  <si>
    <t xml:space="preserve">Таблица 3</t>
  </si>
  <si>
    <t xml:space="preserve">Анализ  доходов бюджетов поселений на 1 жителя</t>
  </si>
  <si>
    <t xml:space="preserve">Факт на 01.01.2016 г.</t>
  </si>
  <si>
    <t xml:space="preserve">Численность населения</t>
  </si>
  <si>
    <t xml:space="preserve">Доходы на 1 жи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A2E4E"/>
      <rgbColor rgb="FFFFFFCC"/>
      <rgbColor rgb="FFCCFFFF"/>
      <rgbColor rgb="FF660066"/>
      <rgbColor rgb="FFFF8080"/>
      <rgbColor rgb="FF0066CC"/>
      <rgbColor rgb="FFDEC2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3AFD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83D6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доходам бюджетов поселений  
по состоянию на 01.10.2014 года</a:t>
            </a:r>
          </a:p>
        </c:rich>
      </c:tx>
      <c:layout>
        <c:manualLayout>
          <c:xMode val="edge"/>
          <c:yMode val="edge"/>
          <c:x val="0.18372582806816"/>
          <c:y val="0.024806601340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05246027187"/>
          <c:y val="0.200670448684889"/>
          <c:w val="0.950220179973196"/>
          <c:h val="0.775451263537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</c:v>
                </c:pt>
                <c:pt idx="14">
                  <c:v>Хохловское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л. 1'!$L$7:$L$23</c:f>
              <c:numCache>
                <c:formatCode>General</c:formatCode>
                <c:ptCount val="17"/>
                <c:pt idx="0">
                  <c:v>101.933478235456</c:v>
                </c:pt>
                <c:pt idx="1">
                  <c:v>95.7884954592121</c:v>
                </c:pt>
                <c:pt idx="2">
                  <c:v>93.5496593863126</c:v>
                </c:pt>
                <c:pt idx="3">
                  <c:v>100.831009434042</c:v>
                </c:pt>
                <c:pt idx="4">
                  <c:v>88.6368272160395</c:v>
                </c:pt>
                <c:pt idx="5">
                  <c:v>98.467941582401</c:v>
                </c:pt>
                <c:pt idx="6">
                  <c:v>103.423571242186</c:v>
                </c:pt>
                <c:pt idx="7">
                  <c:v>102.576986424763</c:v>
                </c:pt>
                <c:pt idx="8">
                  <c:v>100.600060207997</c:v>
                </c:pt>
                <c:pt idx="9">
                  <c:v>100.54330848172</c:v>
                </c:pt>
                <c:pt idx="10">
                  <c:v>102.503032773885</c:v>
                </c:pt>
                <c:pt idx="11">
                  <c:v>110.545878317941</c:v>
                </c:pt>
                <c:pt idx="12">
                  <c:v>127.003600189043</c:v>
                </c:pt>
                <c:pt idx="13">
                  <c:v>97.997726088496</c:v>
                </c:pt>
                <c:pt idx="14">
                  <c:v>122.485975343478</c:v>
                </c:pt>
                <c:pt idx="15">
                  <c:v>91.1096375461731</c:v>
                </c:pt>
                <c:pt idx="16">
                  <c:v>101.551745944893</c:v>
                </c:pt>
              </c:numCache>
            </c:numRef>
          </c:val>
        </c:ser>
        <c:gapWidth val="150"/>
        <c:overlap val="0"/>
        <c:axId val="24557467"/>
        <c:axId val="36222727"/>
      </c:barChart>
      <c:catAx>
        <c:axId val="24557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22727"/>
        <c:crossesAt val="0"/>
        <c:auto val="1"/>
        <c:lblAlgn val="ctr"/>
        <c:lblOffset val="100"/>
        <c:noMultiLvlLbl val="0"/>
      </c:catAx>
      <c:valAx>
        <c:axId val="36222727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235879762588551"/>
              <c:y val="0.0927797833935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7467"/>
        <c:crossesAt val="1"/>
        <c:crossBetween val="midCat"/>
        <c:majorUnit val="104.32"/>
        <c:minorUnit val="104.3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налоговым и неналоговым доходам бюджетов                                                поселений по состоянию на 01.10.2014 года</a:t>
            </a:r>
          </a:p>
        </c:rich>
      </c:tx>
      <c:layout>
        <c:manualLayout>
          <c:xMode val="edge"/>
          <c:yMode val="edge"/>
          <c:x val="0.272547728768927"/>
          <c:y val="0.0276288238598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4504511482"/>
          <c:y val="0.152852254736735"/>
          <c:w val="0.972427680749719"/>
          <c:h val="0.8296307645166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</c:v>
                </c:pt>
                <c:pt idx="14">
                  <c:v>Хохловское 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. 2'!$L$7:$L$23</c:f>
              <c:numCache>
                <c:formatCode>General</c:formatCode>
                <c:ptCount val="17"/>
                <c:pt idx="0">
                  <c:v>104.749084595608</c:v>
                </c:pt>
                <c:pt idx="1">
                  <c:v>100.945631110404</c:v>
                </c:pt>
                <c:pt idx="2">
                  <c:v>89.4453245789153</c:v>
                </c:pt>
                <c:pt idx="3">
                  <c:v>101.338982657286</c:v>
                </c:pt>
                <c:pt idx="4">
                  <c:v>87.3560746180953</c:v>
                </c:pt>
                <c:pt idx="5">
                  <c:v>94.2341976361485</c:v>
                </c:pt>
                <c:pt idx="6">
                  <c:v>104.03950610015</c:v>
                </c:pt>
                <c:pt idx="7">
                  <c:v>104.336771280989</c:v>
                </c:pt>
                <c:pt idx="8">
                  <c:v>101.122119642723</c:v>
                </c:pt>
                <c:pt idx="9">
                  <c:v>101.660831217426</c:v>
                </c:pt>
                <c:pt idx="10">
                  <c:v>105.009985986127</c:v>
                </c:pt>
                <c:pt idx="11">
                  <c:v>115.498259525945</c:v>
                </c:pt>
                <c:pt idx="12">
                  <c:v>130.740891286675</c:v>
                </c:pt>
                <c:pt idx="13">
                  <c:v>97.4973209903003</c:v>
                </c:pt>
                <c:pt idx="14">
                  <c:v>150.259583363582</c:v>
                </c:pt>
                <c:pt idx="15">
                  <c:v>87.7532229853606</c:v>
                </c:pt>
                <c:pt idx="16">
                  <c:v>104.182183904258</c:v>
                </c:pt>
              </c:numCache>
            </c:numRef>
          </c:val>
        </c:ser>
        <c:gapWidth val="150"/>
        <c:overlap val="0"/>
        <c:axId val="91531827"/>
        <c:axId val="99408275"/>
      </c:barChart>
      <c:catAx>
        <c:axId val="91531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08275"/>
        <c:crossesAt val="0"/>
        <c:auto val="1"/>
        <c:lblAlgn val="ctr"/>
        <c:lblOffset val="100"/>
        <c:noMultiLvlLbl val="0"/>
      </c:catAx>
      <c:valAx>
        <c:axId val="99408275"/>
        <c:scaling>
          <c:orientation val="minMax"/>
          <c:max val="20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плана </a:t>
                </a:r>
              </a:p>
            </c:rich>
          </c:tx>
          <c:layout>
            <c:manualLayout>
              <c:xMode val="edge"/>
              <c:yMode val="edge"/>
              <c:x val="0.0104557952213143"/>
              <c:y val="0.0320208365252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1827"/>
        <c:crossesAt val="1"/>
        <c:crossBetween val="midCat"/>
        <c:majorUnit val="101.85"/>
        <c:minorUnit val="101.8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ы бюджетов поселений на 1 жителя 
по состоянию на 01.10.2014 год</a:t>
            </a:r>
          </a:p>
        </c:rich>
      </c:tx>
      <c:layout>
        <c:manualLayout>
          <c:xMode val="edge"/>
          <c:yMode val="edge"/>
          <c:x val="0.26700321248279"/>
          <c:y val="0.0527223454052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31528223956"/>
          <c:y val="0.175782212367578"/>
          <c:w val="0.988022028453419"/>
          <c:h val="0.800689825080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3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</c:v>
                </c:pt>
                <c:pt idx="14">
                  <c:v>Хохловское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 3'!$E$7:$E$23</c:f>
              <c:numCache>
                <c:formatCode>General</c:formatCode>
                <c:ptCount val="17"/>
                <c:pt idx="0">
                  <c:v>1.09694394676222</c:v>
                </c:pt>
                <c:pt idx="1">
                  <c:v>0.40623195458232</c:v>
                </c:pt>
                <c:pt idx="2">
                  <c:v>0.677223731884058</c:v>
                </c:pt>
                <c:pt idx="3">
                  <c:v>0.999817708333333</c:v>
                </c:pt>
                <c:pt idx="4">
                  <c:v>0.732320109439125</c:v>
                </c:pt>
                <c:pt idx="5">
                  <c:v>0.592467203174953</c:v>
                </c:pt>
                <c:pt idx="6">
                  <c:v>1.02061756473058</c:v>
                </c:pt>
                <c:pt idx="7">
                  <c:v>0.885144383927654</c:v>
                </c:pt>
                <c:pt idx="8">
                  <c:v>1.07576800509879</c:v>
                </c:pt>
                <c:pt idx="9">
                  <c:v>0.638597861842105</c:v>
                </c:pt>
                <c:pt idx="10">
                  <c:v>1.85323165340407</c:v>
                </c:pt>
                <c:pt idx="11">
                  <c:v>0.931837859110587</c:v>
                </c:pt>
                <c:pt idx="12">
                  <c:v>1.26418082936778</c:v>
                </c:pt>
                <c:pt idx="13">
                  <c:v>1.60850469329841</c:v>
                </c:pt>
                <c:pt idx="14">
                  <c:v>1.96751926040062</c:v>
                </c:pt>
                <c:pt idx="15">
                  <c:v>0.656435241575315</c:v>
                </c:pt>
                <c:pt idx="16">
                  <c:v>1.22853881770216</c:v>
                </c:pt>
              </c:numCache>
            </c:numRef>
          </c:val>
        </c:ser>
        <c:gapWidth val="150"/>
        <c:overlap val="0"/>
        <c:axId val="91126480"/>
        <c:axId val="96872030"/>
      </c:barChart>
      <c:catAx>
        <c:axId val="9112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72030"/>
        <c:crossesAt val="0"/>
        <c:auto val="1"/>
        <c:lblAlgn val="ctr"/>
        <c:lblOffset val="100"/>
        <c:noMultiLvlLbl val="0"/>
      </c:catAx>
      <c:valAx>
        <c:axId val="96872030"/>
        <c:scaling>
          <c:orientation val="minMax"/>
          <c:max val="10.2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ыс. руб.
</a:t>
                </a:r>
              </a:p>
            </c:rich>
          </c:tx>
          <c:layout>
            <c:manualLayout>
              <c:xMode val="edge"/>
              <c:yMode val="edge"/>
              <c:x val="0.0115190454336852"/>
              <c:y val="0.07329391475732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6480"/>
        <c:crossesAt val="1"/>
        <c:crossBetween val="midCat"/>
        <c:majorUnit val="4.76"/>
        <c:minorUnit val="4.7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2</xdr:row>
      <xdr:rowOff>52920</xdr:rowOff>
    </xdr:from>
    <xdr:to>
      <xdr:col>11</xdr:col>
      <xdr:colOff>759960</xdr:colOff>
      <xdr:row>73</xdr:row>
      <xdr:rowOff>159840</xdr:rowOff>
    </xdr:to>
    <xdr:graphicFrame>
      <xdr:nvGraphicFramePr>
        <xdr:cNvPr id="0" name="Chart 1"/>
        <xdr:cNvGraphicFramePr/>
      </xdr:nvGraphicFramePr>
      <xdr:xfrm>
        <a:off x="7560" y="6726240"/>
        <a:ext cx="9401040" cy="69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33</xdr:row>
      <xdr:rowOff>136800</xdr:rowOff>
    </xdr:from>
    <xdr:to>
      <xdr:col>11</xdr:col>
      <xdr:colOff>720720</xdr:colOff>
      <xdr:row>75</xdr:row>
      <xdr:rowOff>144720</xdr:rowOff>
    </xdr:to>
    <xdr:graphicFrame>
      <xdr:nvGraphicFramePr>
        <xdr:cNvPr id="1" name="Chart 1"/>
        <xdr:cNvGraphicFramePr/>
      </xdr:nvGraphicFramePr>
      <xdr:xfrm>
        <a:off x="78120" y="7541640"/>
        <a:ext cx="929592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31</xdr:row>
      <xdr:rowOff>30960</xdr:rowOff>
    </xdr:from>
    <xdr:to>
      <xdr:col>6</xdr:col>
      <xdr:colOff>88560</xdr:colOff>
      <xdr:row>66</xdr:row>
      <xdr:rowOff>7920</xdr:rowOff>
    </xdr:to>
    <xdr:graphicFrame>
      <xdr:nvGraphicFramePr>
        <xdr:cNvPr id="2" name="Диаграмма 1"/>
        <xdr:cNvGraphicFramePr/>
      </xdr:nvGraphicFramePr>
      <xdr:xfrm>
        <a:off x="351000" y="6747840"/>
        <a:ext cx="7844040" cy="58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12" min="3" style="0" width="11.55"/>
    <col collapsed="false" customWidth="true" hidden="false" outlineLevel="0" max="13" min="13" style="0" width="11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20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8"/>
      <c r="N4" s="8"/>
      <c r="O4" s="8"/>
      <c r="P4" s="8"/>
    </row>
    <row r="5" customFormat="false" ht="46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/>
      <c r="I5" s="10" t="s">
        <v>11</v>
      </c>
      <c r="J5" s="10"/>
      <c r="K5" s="13" t="s">
        <v>12</v>
      </c>
      <c r="L5" s="13"/>
    </row>
    <row r="6" customFormat="false" ht="25.2" hidden="false" customHeight="true" outlineLevel="0" collapsed="false">
      <c r="A6" s="9"/>
      <c r="B6" s="10"/>
      <c r="C6" s="11"/>
      <c r="D6" s="11"/>
      <c r="E6" s="11"/>
      <c r="F6" s="11"/>
      <c r="G6" s="14" t="s">
        <v>13</v>
      </c>
      <c r="H6" s="14" t="s">
        <v>14</v>
      </c>
      <c r="I6" s="15" t="s">
        <v>13</v>
      </c>
      <c r="J6" s="15" t="s">
        <v>14</v>
      </c>
      <c r="K6" s="15" t="s">
        <v>13</v>
      </c>
      <c r="L6" s="16" t="s">
        <v>14</v>
      </c>
      <c r="M6" s="17"/>
    </row>
    <row r="7" customFormat="false" ht="15" hidden="false" customHeight="true" outlineLevel="0" collapsed="false">
      <c r="A7" s="18" t="n">
        <v>1</v>
      </c>
      <c r="B7" s="19" t="s">
        <v>15</v>
      </c>
      <c r="C7" s="20" t="n">
        <v>17835.96</v>
      </c>
      <c r="D7" s="21" t="n">
        <v>22070.07</v>
      </c>
      <c r="E7" s="22" t="n">
        <v>21295.29</v>
      </c>
      <c r="F7" s="23" t="n">
        <v>22496.79</v>
      </c>
      <c r="G7" s="22" t="n">
        <f aca="false">F7-E7</f>
        <v>1201.5</v>
      </c>
      <c r="H7" s="22" t="n">
        <f aca="false">F7/E7*100</f>
        <v>105.642092688101</v>
      </c>
      <c r="I7" s="22" t="n">
        <f aca="false">F7-C7</f>
        <v>4660.83</v>
      </c>
      <c r="J7" s="22" t="n">
        <f aca="false">F7/C7*100</f>
        <v>126.131646404231</v>
      </c>
      <c r="K7" s="24" t="n">
        <f aca="false">F7-D7</f>
        <v>426.720000000001</v>
      </c>
      <c r="L7" s="25" t="n">
        <f aca="false">F7/D7*100</f>
        <v>101.933478235456</v>
      </c>
      <c r="M7" s="26"/>
      <c r="N7" s="27"/>
      <c r="O7" s="27"/>
    </row>
    <row r="8" customFormat="false" ht="15" hidden="false" customHeight="true" outlineLevel="0" collapsed="false">
      <c r="A8" s="18" t="n">
        <v>2</v>
      </c>
      <c r="B8" s="19" t="s">
        <v>16</v>
      </c>
      <c r="C8" s="20" t="n">
        <v>23590.05</v>
      </c>
      <c r="D8" s="21" t="n">
        <v>23113.83</v>
      </c>
      <c r="E8" s="22" t="n">
        <v>33717</v>
      </c>
      <c r="F8" s="23" t="n">
        <v>22140.39</v>
      </c>
      <c r="G8" s="22" t="n">
        <f aca="false">F8-E8</f>
        <v>-11576.61</v>
      </c>
      <c r="H8" s="22" t="n">
        <f aca="false">F8/E8*100</f>
        <v>65.6653616869828</v>
      </c>
      <c r="I8" s="22" t="n">
        <f aca="false">F8-C8</f>
        <v>-1449.66</v>
      </c>
      <c r="J8" s="22" t="n">
        <f aca="false">F8/C8*100</f>
        <v>93.8547819949513</v>
      </c>
      <c r="K8" s="24" t="n">
        <f aca="false">F8-D8</f>
        <v>-973.440000000002</v>
      </c>
      <c r="L8" s="25" t="n">
        <f aca="false">F8/D8*100</f>
        <v>95.7884954592121</v>
      </c>
      <c r="M8" s="26"/>
      <c r="N8" s="27"/>
      <c r="O8" s="27"/>
    </row>
    <row r="9" customFormat="false" ht="15" hidden="false" customHeight="true" outlineLevel="0" collapsed="false">
      <c r="A9" s="18" t="n">
        <v>3</v>
      </c>
      <c r="B9" s="19" t="s">
        <v>17</v>
      </c>
      <c r="C9" s="20" t="n">
        <v>54916.2</v>
      </c>
      <c r="D9" s="21" t="n">
        <v>70358.3</v>
      </c>
      <c r="E9" s="22" t="n">
        <v>56929.69</v>
      </c>
      <c r="F9" s="23" t="n">
        <v>65819.95</v>
      </c>
      <c r="G9" s="22" t="n">
        <f aca="false">F9-E9</f>
        <v>8890.26</v>
      </c>
      <c r="H9" s="22" t="n">
        <f aca="false">F9/E9*100</f>
        <v>115.616210100564</v>
      </c>
      <c r="I9" s="22" t="n">
        <f aca="false">F9-C9</f>
        <v>10903.75</v>
      </c>
      <c r="J9" s="22" t="n">
        <f aca="false">F9/C9*100</f>
        <v>119.855252184237</v>
      </c>
      <c r="K9" s="24" t="n">
        <f aca="false">F9-D9</f>
        <v>-4538.35000000001</v>
      </c>
      <c r="L9" s="25" t="n">
        <f aca="false">F9/D9*100</f>
        <v>93.5496593863126</v>
      </c>
      <c r="M9" s="26"/>
      <c r="N9" s="27"/>
      <c r="O9" s="27"/>
    </row>
    <row r="10" customFormat="false" ht="15" hidden="false" customHeight="true" outlineLevel="0" collapsed="false">
      <c r="A10" s="18" t="n">
        <v>4</v>
      </c>
      <c r="B10" s="19" t="s">
        <v>18</v>
      </c>
      <c r="C10" s="20" t="n">
        <v>8620.72</v>
      </c>
      <c r="D10" s="21" t="n">
        <v>11797.7</v>
      </c>
      <c r="E10" s="22" t="n">
        <v>8465.4</v>
      </c>
      <c r="F10" s="23" t="n">
        <v>11895.74</v>
      </c>
      <c r="G10" s="22" t="n">
        <f aca="false">F10-E10</f>
        <v>3430.34</v>
      </c>
      <c r="H10" s="22" t="n">
        <f aca="false">F10/E10*100</f>
        <v>140.521889101519</v>
      </c>
      <c r="I10" s="22" t="n">
        <f aca="false">F10-C10</f>
        <v>3275.02</v>
      </c>
      <c r="J10" s="22" t="n">
        <f aca="false">F10/C10*100</f>
        <v>137.990098274854</v>
      </c>
      <c r="K10" s="24" t="n">
        <f aca="false">F10-D10</f>
        <v>98.0399999999991</v>
      </c>
      <c r="L10" s="25" t="n">
        <f aca="false">F10/D10*100</f>
        <v>100.831009434042</v>
      </c>
      <c r="M10" s="26"/>
      <c r="N10" s="27"/>
      <c r="O10" s="27"/>
    </row>
    <row r="11" customFormat="false" ht="15" hidden="false" customHeight="true" outlineLevel="0" collapsed="false">
      <c r="A11" s="18" t="n">
        <v>5</v>
      </c>
      <c r="B11" s="19" t="s">
        <v>19</v>
      </c>
      <c r="C11" s="20" t="n">
        <v>51506.23</v>
      </c>
      <c r="D11" s="21" t="n">
        <v>56183.34</v>
      </c>
      <c r="E11" s="22" t="n">
        <v>62347.59</v>
      </c>
      <c r="F11" s="23" t="n">
        <v>49799.13</v>
      </c>
      <c r="G11" s="22" t="n">
        <f aca="false">F11-E11</f>
        <v>-12548.46</v>
      </c>
      <c r="H11" s="22" t="n">
        <f aca="false">F11/E11*100</f>
        <v>79.8733840393831</v>
      </c>
      <c r="I11" s="22" t="n">
        <f aca="false">F11-C11</f>
        <v>-1707.10000000001</v>
      </c>
      <c r="J11" s="22" t="n">
        <f aca="false">F11/C11*100</f>
        <v>96.6856436590292</v>
      </c>
      <c r="K11" s="24" t="n">
        <f aca="false">F11-D11</f>
        <v>-6384.21</v>
      </c>
      <c r="L11" s="25" t="n">
        <f aca="false">F11/D11*100</f>
        <v>88.6368272160395</v>
      </c>
      <c r="M11" s="26"/>
      <c r="N11" s="27"/>
      <c r="O11" s="27"/>
    </row>
    <row r="12" customFormat="false" ht="15" hidden="false" customHeight="true" outlineLevel="0" collapsed="false">
      <c r="A12" s="18" t="n">
        <v>6</v>
      </c>
      <c r="B12" s="19" t="s">
        <v>20</v>
      </c>
      <c r="C12" s="20" t="n">
        <v>37495.85</v>
      </c>
      <c r="D12" s="21" t="n">
        <v>70107.64</v>
      </c>
      <c r="E12" s="22" t="n">
        <v>51718.87</v>
      </c>
      <c r="F12" s="23" t="n">
        <v>69033.55</v>
      </c>
      <c r="G12" s="22" t="n">
        <f aca="false">F12-E12</f>
        <v>17314.68</v>
      </c>
      <c r="H12" s="22" t="n">
        <f aca="false">F12/E12*100</f>
        <v>133.478457669319</v>
      </c>
      <c r="I12" s="22" t="n">
        <f aca="false">F12-C12</f>
        <v>31537.7</v>
      </c>
      <c r="J12" s="22" t="n">
        <f aca="false">F12/C12*100</f>
        <v>184.109841489125</v>
      </c>
      <c r="K12" s="24" t="n">
        <f aca="false">F12-D12</f>
        <v>-1074.09</v>
      </c>
      <c r="L12" s="25" t="n">
        <f aca="false">F12/D12*100</f>
        <v>98.467941582401</v>
      </c>
      <c r="M12" s="26"/>
      <c r="N12" s="27"/>
      <c r="O12" s="27"/>
    </row>
    <row r="13" customFormat="false" ht="15" hidden="false" customHeight="true" outlineLevel="0" collapsed="false">
      <c r="A13" s="18" t="n">
        <v>7</v>
      </c>
      <c r="B13" s="19" t="s">
        <v>21</v>
      </c>
      <c r="C13" s="20" t="n">
        <v>58561.32</v>
      </c>
      <c r="D13" s="21" t="n">
        <v>67333.49</v>
      </c>
      <c r="E13" s="22" t="n">
        <v>86302.95</v>
      </c>
      <c r="F13" s="23" t="n">
        <v>69638.7</v>
      </c>
      <c r="G13" s="22" t="n">
        <f aca="false">F13-E13</f>
        <v>-16664.25</v>
      </c>
      <c r="H13" s="22" t="n">
        <f aca="false">F13/E13*100</f>
        <v>80.6909844912601</v>
      </c>
      <c r="I13" s="22" t="n">
        <f aca="false">F13-C13</f>
        <v>11077.38</v>
      </c>
      <c r="J13" s="22" t="n">
        <f aca="false">F13/C13*100</f>
        <v>118.915864601413</v>
      </c>
      <c r="K13" s="24" t="n">
        <f aca="false">F13-D13</f>
        <v>2305.20999999999</v>
      </c>
      <c r="L13" s="25" t="n">
        <f aca="false">F13/D13*100</f>
        <v>103.423571242186</v>
      </c>
      <c r="M13" s="26"/>
      <c r="N13" s="27"/>
      <c r="O13" s="27"/>
    </row>
    <row r="14" customFormat="false" ht="15" hidden="false" customHeight="true" outlineLevel="0" collapsed="false">
      <c r="A14" s="18" t="n">
        <v>8</v>
      </c>
      <c r="B14" s="19" t="s">
        <v>22</v>
      </c>
      <c r="C14" s="20" t="n">
        <v>42842.6</v>
      </c>
      <c r="D14" s="21" t="n">
        <v>45827.56</v>
      </c>
      <c r="E14" s="22" t="n">
        <v>73689.67</v>
      </c>
      <c r="F14" s="23" t="n">
        <v>47008.53</v>
      </c>
      <c r="G14" s="22" t="n">
        <f aca="false">F14-E14</f>
        <v>-26681.14</v>
      </c>
      <c r="H14" s="22" t="n">
        <f aca="false">F14/E14*100</f>
        <v>63.792564140944</v>
      </c>
      <c r="I14" s="22" t="n">
        <f aca="false">F14-C14</f>
        <v>4165.93</v>
      </c>
      <c r="J14" s="22" t="n">
        <f aca="false">F14/C14*100</f>
        <v>109.723802943799</v>
      </c>
      <c r="K14" s="24" t="n">
        <f aca="false">F14-D14</f>
        <v>1180.97</v>
      </c>
      <c r="L14" s="25" t="n">
        <f aca="false">F14/D14*100</f>
        <v>102.576986424763</v>
      </c>
      <c r="M14" s="26"/>
      <c r="N14" s="27"/>
      <c r="O14" s="27"/>
    </row>
    <row r="15" customFormat="false" ht="15" hidden="false" customHeight="true" outlineLevel="0" collapsed="false">
      <c r="A15" s="18" t="n">
        <v>9</v>
      </c>
      <c r="B15" s="19" t="s">
        <v>23</v>
      </c>
      <c r="C15" s="20" t="n">
        <v>16585.57</v>
      </c>
      <c r="D15" s="21" t="n">
        <v>10397.29</v>
      </c>
      <c r="E15" s="22" t="n">
        <v>17097.68</v>
      </c>
      <c r="F15" s="23" t="n">
        <v>10459.68</v>
      </c>
      <c r="G15" s="22" t="n">
        <f aca="false">F15-E15</f>
        <v>-6638</v>
      </c>
      <c r="H15" s="22" t="n">
        <f aca="false">F15/E15*100</f>
        <v>61.1760192026053</v>
      </c>
      <c r="I15" s="22" t="n">
        <f aca="false">F15-C15</f>
        <v>-6125.89</v>
      </c>
      <c r="J15" s="22" t="n">
        <f aca="false">F15/C15*100</f>
        <v>63.0649413918243</v>
      </c>
      <c r="K15" s="24" t="n">
        <f aca="false">F15-D15</f>
        <v>62.3899999999994</v>
      </c>
      <c r="L15" s="25" t="n">
        <f aca="false">F15/D15*100</f>
        <v>100.600060207997</v>
      </c>
      <c r="M15" s="26"/>
      <c r="N15" s="27"/>
      <c r="O15" s="27"/>
    </row>
    <row r="16" customFormat="false" ht="15" hidden="false" customHeight="true" outlineLevel="0" collapsed="false">
      <c r="A16" s="18" t="n">
        <v>10</v>
      </c>
      <c r="B16" s="19" t="s">
        <v>24</v>
      </c>
      <c r="C16" s="20" t="n">
        <v>15879.7</v>
      </c>
      <c r="D16" s="21" t="n">
        <v>17157.84</v>
      </c>
      <c r="E16" s="22" t="n">
        <v>28075</v>
      </c>
      <c r="F16" s="23" t="n">
        <v>17251.06</v>
      </c>
      <c r="G16" s="22" t="n">
        <f aca="false">F16-E16</f>
        <v>-10823.94</v>
      </c>
      <c r="H16" s="22" t="n">
        <f aca="false">F16/E16*100</f>
        <v>61.446340160285</v>
      </c>
      <c r="I16" s="22" t="n">
        <f aca="false">F16-C16</f>
        <v>1371.36</v>
      </c>
      <c r="J16" s="22" t="n">
        <f aca="false">F16/C16*100</f>
        <v>108.635931409284</v>
      </c>
      <c r="K16" s="24" t="n">
        <f aca="false">F16-D16</f>
        <v>93.2200000000012</v>
      </c>
      <c r="L16" s="25" t="n">
        <f aca="false">F16/D16*100</f>
        <v>100.54330848172</v>
      </c>
      <c r="M16" s="26"/>
      <c r="N16" s="27"/>
      <c r="O16" s="27"/>
    </row>
    <row r="17" customFormat="false" ht="15" hidden="false" customHeight="true" outlineLevel="0" collapsed="false">
      <c r="A17" s="18" t="n">
        <v>11</v>
      </c>
      <c r="B17" s="19" t="s">
        <v>25</v>
      </c>
      <c r="C17" s="20" t="n">
        <v>65856.52</v>
      </c>
      <c r="D17" s="21" t="n">
        <v>62228.51</v>
      </c>
      <c r="E17" s="22" t="n">
        <v>93558.34</v>
      </c>
      <c r="F17" s="23" t="n">
        <v>63786.11</v>
      </c>
      <c r="G17" s="22" t="n">
        <f aca="false">F17-E17</f>
        <v>-29772.23</v>
      </c>
      <c r="H17" s="22" t="n">
        <f aca="false">F17/E17*100</f>
        <v>68.177898410767</v>
      </c>
      <c r="I17" s="22" t="n">
        <f aca="false">F17-C17</f>
        <v>-2070.41</v>
      </c>
      <c r="J17" s="22" t="n">
        <f aca="false">F17/C17*100</f>
        <v>96.8561806788455</v>
      </c>
      <c r="K17" s="24" t="n">
        <f aca="false">F17-D17</f>
        <v>1557.6</v>
      </c>
      <c r="L17" s="25" t="n">
        <f aca="false">F17/D17*100</f>
        <v>102.503032773885</v>
      </c>
      <c r="M17" s="26"/>
      <c r="N17" s="27"/>
      <c r="O17" s="27"/>
    </row>
    <row r="18" customFormat="false" ht="15" hidden="false" customHeight="true" outlineLevel="0" collapsed="false">
      <c r="A18" s="18" t="n">
        <v>12</v>
      </c>
      <c r="B18" s="19" t="s">
        <v>26</v>
      </c>
      <c r="C18" s="20" t="n">
        <v>40422.22</v>
      </c>
      <c r="D18" s="21" t="n">
        <v>48061.81</v>
      </c>
      <c r="E18" s="22" t="n">
        <v>69124.39</v>
      </c>
      <c r="F18" s="23" t="n">
        <v>53130.35</v>
      </c>
      <c r="G18" s="22" t="n">
        <f aca="false">F18-E18</f>
        <v>-15994.04</v>
      </c>
      <c r="H18" s="22" t="n">
        <f aca="false">F18/E18*100</f>
        <v>76.8619440981685</v>
      </c>
      <c r="I18" s="22" t="n">
        <f aca="false">F18-C18</f>
        <v>12708.13</v>
      </c>
      <c r="J18" s="22" t="n">
        <f aca="false">F18/C18*100</f>
        <v>131.438476164842</v>
      </c>
      <c r="K18" s="24" t="n">
        <f aca="false">F18-D18</f>
        <v>5068.54</v>
      </c>
      <c r="L18" s="25" t="n">
        <f aca="false">F18/D18*100</f>
        <v>110.545878317941</v>
      </c>
      <c r="M18" s="26"/>
      <c r="N18" s="27"/>
      <c r="O18" s="27"/>
    </row>
    <row r="19" customFormat="false" ht="24.6" hidden="false" customHeight="true" outlineLevel="0" collapsed="false">
      <c r="A19" s="18" t="n">
        <v>13</v>
      </c>
      <c r="B19" s="19" t="s">
        <v>27</v>
      </c>
      <c r="C19" s="20" t="n">
        <v>30716.75</v>
      </c>
      <c r="D19" s="21" t="n">
        <v>27951.31</v>
      </c>
      <c r="E19" s="22" t="n">
        <v>37151.17</v>
      </c>
      <c r="F19" s="23" t="n">
        <v>35499.17</v>
      </c>
      <c r="G19" s="22" t="n">
        <f aca="false">F19-E19</f>
        <v>-1652</v>
      </c>
      <c r="H19" s="22" t="n">
        <f aca="false">F19/E19*100</f>
        <v>95.5533028973246</v>
      </c>
      <c r="I19" s="22" t="n">
        <f aca="false">F19-C19</f>
        <v>4782.42</v>
      </c>
      <c r="J19" s="22" t="n">
        <f aca="false">F19/C19*100</f>
        <v>115.569420592999</v>
      </c>
      <c r="K19" s="24" t="n">
        <f aca="false">F19-D19</f>
        <v>7547.86</v>
      </c>
      <c r="L19" s="25" t="n">
        <f aca="false">F19/D19*100</f>
        <v>127.003600189043</v>
      </c>
      <c r="M19" s="26"/>
      <c r="N19" s="27"/>
      <c r="O19" s="27"/>
    </row>
    <row r="20" customFormat="false" ht="15" hidden="false" customHeight="true" outlineLevel="0" collapsed="false">
      <c r="A20" s="18" t="n">
        <v>14</v>
      </c>
      <c r="B20" s="19" t="s">
        <v>28</v>
      </c>
      <c r="C20" s="20" t="n">
        <v>37394.07</v>
      </c>
      <c r="D20" s="21" t="n">
        <v>38805.38</v>
      </c>
      <c r="E20" s="22" t="n">
        <v>40946.58</v>
      </c>
      <c r="F20" s="23" t="n">
        <v>38028.39</v>
      </c>
      <c r="G20" s="22" t="n">
        <f aca="false">F20-E20</f>
        <v>-2918.19</v>
      </c>
      <c r="H20" s="22" t="n">
        <f aca="false">F20/E20*100</f>
        <v>92.8731776866346</v>
      </c>
      <c r="I20" s="22" t="n">
        <f aca="false">F20-C20</f>
        <v>634.32</v>
      </c>
      <c r="J20" s="22" t="n">
        <f aca="false">F20/C20*100</f>
        <v>101.696311741407</v>
      </c>
      <c r="K20" s="24" t="n">
        <f aca="false">F20-D20</f>
        <v>-776.989999999998</v>
      </c>
      <c r="L20" s="25" t="n">
        <f aca="false">F20/D20*100</f>
        <v>97.997726088496</v>
      </c>
      <c r="M20" s="26"/>
      <c r="N20" s="27"/>
      <c r="O20" s="27"/>
    </row>
    <row r="21" customFormat="false" ht="15" hidden="false" customHeight="true" outlineLevel="0" collapsed="false">
      <c r="A21" s="18" t="n">
        <v>15</v>
      </c>
      <c r="B21" s="19" t="s">
        <v>29</v>
      </c>
      <c r="C21" s="20" t="n">
        <v>9818.9</v>
      </c>
      <c r="D21" s="21" t="n">
        <v>11907.6</v>
      </c>
      <c r="E21" s="22" t="n">
        <v>15221.89</v>
      </c>
      <c r="F21" s="23" t="n">
        <v>14585.14</v>
      </c>
      <c r="G21" s="22" t="n">
        <f aca="false">F21-E21</f>
        <v>-636.75</v>
      </c>
      <c r="H21" s="22" t="n">
        <f aca="false">F21/E21*100</f>
        <v>95.8168795070783</v>
      </c>
      <c r="I21" s="22" t="n">
        <f aca="false">F21-C21</f>
        <v>4766.24</v>
      </c>
      <c r="J21" s="22" t="n">
        <f aca="false">F21/C21*100</f>
        <v>148.541486317205</v>
      </c>
      <c r="K21" s="24" t="n">
        <f aca="false">F21-D21</f>
        <v>2677.54</v>
      </c>
      <c r="L21" s="25" t="n">
        <f aca="false">F21/D21*100</f>
        <v>122.485975343478</v>
      </c>
      <c r="M21" s="26"/>
      <c r="N21" s="27"/>
      <c r="O21" s="27"/>
    </row>
    <row r="22" customFormat="false" ht="15" hidden="false" customHeight="true" outlineLevel="0" collapsed="false">
      <c r="A22" s="18" t="n">
        <v>16</v>
      </c>
      <c r="B22" s="19" t="s">
        <v>30</v>
      </c>
      <c r="C22" s="20" t="n">
        <v>18252.61</v>
      </c>
      <c r="D22" s="21" t="n">
        <v>16995.82</v>
      </c>
      <c r="E22" s="22" t="n">
        <v>13407.65</v>
      </c>
      <c r="F22" s="23" t="n">
        <v>15484.83</v>
      </c>
      <c r="G22" s="22" t="n">
        <f aca="false">F22-E22</f>
        <v>2077.18</v>
      </c>
      <c r="H22" s="22" t="n">
        <f aca="false">F22/E22*100</f>
        <v>115.492498685452</v>
      </c>
      <c r="I22" s="22" t="n">
        <f aca="false">F22-C22</f>
        <v>-2767.78</v>
      </c>
      <c r="J22" s="22" t="n">
        <f aca="false">F22/C22*100</f>
        <v>84.8362508156368</v>
      </c>
      <c r="K22" s="24" t="n">
        <f aca="false">F22-D22</f>
        <v>-1510.99</v>
      </c>
      <c r="L22" s="25" t="n">
        <f aca="false">F22/D22*100</f>
        <v>91.1096375461731</v>
      </c>
      <c r="M22" s="26"/>
      <c r="N22" s="27"/>
      <c r="O22" s="27"/>
    </row>
    <row r="23" customFormat="false" ht="15" hidden="false" customHeight="true" outlineLevel="0" collapsed="false">
      <c r="A23" s="18" t="n">
        <v>17</v>
      </c>
      <c r="B23" s="19" t="s">
        <v>31</v>
      </c>
      <c r="C23" s="20" t="n">
        <v>50410.55</v>
      </c>
      <c r="D23" s="21" t="n">
        <v>55265.49</v>
      </c>
      <c r="E23" s="22" t="n">
        <v>59154.46</v>
      </c>
      <c r="F23" s="23" t="n">
        <v>56123.07</v>
      </c>
      <c r="G23" s="22" t="n">
        <f aca="false">F23-E23</f>
        <v>-3031.39</v>
      </c>
      <c r="H23" s="22" t="n">
        <f aca="false">F23/E23*100</f>
        <v>94.875466701919</v>
      </c>
      <c r="I23" s="22" t="n">
        <f aca="false">F23-C23</f>
        <v>5712.52</v>
      </c>
      <c r="J23" s="22" t="n">
        <f aca="false">F23/C23*100</f>
        <v>111.331993005432</v>
      </c>
      <c r="K23" s="24" t="n">
        <f aca="false">F23-D23</f>
        <v>857.580000000002</v>
      </c>
      <c r="L23" s="25" t="n">
        <f aca="false">F23/D23*100</f>
        <v>101.551745944893</v>
      </c>
      <c r="M23" s="26"/>
      <c r="N23" s="27"/>
      <c r="O23" s="27"/>
    </row>
    <row r="24" customFormat="false" ht="18" hidden="false" customHeight="true" outlineLevel="0" collapsed="false">
      <c r="A24" s="28"/>
      <c r="B24" s="29" t="s">
        <v>32</v>
      </c>
      <c r="C24" s="30" t="n">
        <f aca="false">SUM(C7:C23)</f>
        <v>580705.82</v>
      </c>
      <c r="D24" s="30" t="n">
        <f aca="false">SUM(D7:D23)</f>
        <v>655562.98</v>
      </c>
      <c r="E24" s="30" t="n">
        <f aca="false">SUM(E7:E23)</f>
        <v>768203.62</v>
      </c>
      <c r="F24" s="30" t="n">
        <f aca="false">SUM(F7:F23)</f>
        <v>662180.58</v>
      </c>
      <c r="G24" s="31" t="n">
        <f aca="false">F24-E24</f>
        <v>-106023.04</v>
      </c>
      <c r="H24" s="31" t="n">
        <f aca="false">F24/E24*100</f>
        <v>86.1985758411292</v>
      </c>
      <c r="I24" s="31" t="n">
        <f aca="false">F24-C24</f>
        <v>81474.76</v>
      </c>
      <c r="J24" s="31" t="n">
        <f aca="false">F24/C24*100</f>
        <v>114.030298508116</v>
      </c>
      <c r="K24" s="32" t="n">
        <f aca="false">F24-D24</f>
        <v>6617.59999999998</v>
      </c>
      <c r="L24" s="33" t="n">
        <f aca="false">F24/D24*100</f>
        <v>101.009452974297</v>
      </c>
      <c r="M24" s="26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12">
    <mergeCell ref="B2:L2"/>
    <mergeCell ref="A3:L3"/>
    <mergeCell ref="J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55"/>
    <col collapsed="false" customWidth="true" hidden="false" outlineLevel="0" max="12" min="3" style="0" width="11.43"/>
    <col collapsed="false" customWidth="true" hidden="false" outlineLevel="0" max="13" min="13" style="0" width="9.8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 t="s">
        <v>33</v>
      </c>
    </row>
    <row r="2" customFormat="false" ht="19.5" hidden="false" customHeight="true" outlineLevel="0" collapsed="false">
      <c r="A2" s="1"/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22.5" hidden="false" customHeight="true" outlineLevel="0" collapsed="false">
      <c r="A3" s="1"/>
      <c r="B3" s="34" t="s">
        <v>3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4"/>
      <c r="N3" s="4"/>
      <c r="O3" s="4"/>
      <c r="P3" s="4"/>
    </row>
    <row r="4" customFormat="false" ht="15" hidden="false" customHeight="true" outlineLevel="0" collapsed="false">
      <c r="A4" s="1"/>
      <c r="B4" s="35" t="s">
        <v>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8"/>
      <c r="N4" s="8"/>
      <c r="O4" s="8"/>
      <c r="P4" s="8"/>
    </row>
    <row r="5" customFormat="false" ht="38.4" hidden="false" customHeight="true" outlineLevel="0" collapsed="false">
      <c r="A5" s="36"/>
      <c r="B5" s="10" t="s">
        <v>5</v>
      </c>
      <c r="C5" s="11" t="s">
        <v>36</v>
      </c>
      <c r="D5" s="11" t="s">
        <v>37</v>
      </c>
      <c r="E5" s="11" t="s">
        <v>8</v>
      </c>
      <c r="F5" s="11" t="s">
        <v>9</v>
      </c>
      <c r="G5" s="10" t="s">
        <v>38</v>
      </c>
      <c r="H5" s="10"/>
      <c r="I5" s="37" t="s">
        <v>39</v>
      </c>
      <c r="J5" s="37"/>
      <c r="K5" s="13" t="s">
        <v>40</v>
      </c>
      <c r="L5" s="13"/>
    </row>
    <row r="6" customFormat="false" ht="27" hidden="false" customHeight="true" outlineLevel="0" collapsed="false">
      <c r="A6" s="36"/>
      <c r="B6" s="10"/>
      <c r="C6" s="11"/>
      <c r="D6" s="11"/>
      <c r="E6" s="11"/>
      <c r="F6" s="11"/>
      <c r="G6" s="38" t="s">
        <v>13</v>
      </c>
      <c r="H6" s="38" t="s">
        <v>14</v>
      </c>
      <c r="I6" s="38" t="s">
        <v>13</v>
      </c>
      <c r="J6" s="38" t="s">
        <v>14</v>
      </c>
      <c r="K6" s="38" t="s">
        <v>13</v>
      </c>
      <c r="L6" s="39" t="s">
        <v>14</v>
      </c>
      <c r="M6" s="17"/>
    </row>
    <row r="7" customFormat="false" ht="18" hidden="false" customHeight="true" outlineLevel="0" collapsed="false">
      <c r="A7" s="40" t="n">
        <v>1</v>
      </c>
      <c r="B7" s="19" t="s">
        <v>15</v>
      </c>
      <c r="C7" s="41" t="n">
        <v>9781.54</v>
      </c>
      <c r="D7" s="42" t="n">
        <v>8985.1</v>
      </c>
      <c r="E7" s="22" t="n">
        <v>12191.95</v>
      </c>
      <c r="F7" s="43" t="n">
        <v>9411.81</v>
      </c>
      <c r="G7" s="22" t="n">
        <f aca="false">F7-E7</f>
        <v>-2780.14</v>
      </c>
      <c r="H7" s="22" t="n">
        <f aca="false">F7/E7*100</f>
        <v>77.1969209191311</v>
      </c>
      <c r="I7" s="22" t="n">
        <f aca="false">F7-C7</f>
        <v>-369.730000000001</v>
      </c>
      <c r="J7" s="22" t="n">
        <f aca="false">F7/C7*100</f>
        <v>96.2201248474167</v>
      </c>
      <c r="K7" s="44" t="n">
        <f aca="false">F7-D7</f>
        <v>426.709999999999</v>
      </c>
      <c r="L7" s="45" t="n">
        <f aca="false">F7/D7*100</f>
        <v>104.749084595608</v>
      </c>
      <c r="M7" s="26"/>
    </row>
    <row r="8" customFormat="false" ht="18" hidden="false" customHeight="true" outlineLevel="0" collapsed="false">
      <c r="A8" s="40" t="n">
        <v>2</v>
      </c>
      <c r="B8" s="19" t="s">
        <v>16</v>
      </c>
      <c r="C8" s="41" t="n">
        <v>17741.2</v>
      </c>
      <c r="D8" s="42" t="n">
        <v>13267.33</v>
      </c>
      <c r="E8" s="22" t="n">
        <v>17103.51</v>
      </c>
      <c r="F8" s="43" t="n">
        <v>13392.79</v>
      </c>
      <c r="G8" s="22" t="n">
        <f aca="false">F8-E8</f>
        <v>-3710.72</v>
      </c>
      <c r="H8" s="22" t="n">
        <f aca="false">F8/E8*100</f>
        <v>78.3043363613668</v>
      </c>
      <c r="I8" s="22" t="n">
        <f aca="false">F8-C8</f>
        <v>-4348.41</v>
      </c>
      <c r="J8" s="22" t="n">
        <f aca="false">F8/C8*100</f>
        <v>75.4897639393051</v>
      </c>
      <c r="K8" s="44" t="n">
        <f aca="false">F8-D8</f>
        <v>125.460000000001</v>
      </c>
      <c r="L8" s="45" t="n">
        <f aca="false">F8/D8*100</f>
        <v>100.945631110404</v>
      </c>
      <c r="M8" s="26"/>
    </row>
    <row r="9" customFormat="false" ht="18" hidden="false" customHeight="true" outlineLevel="0" collapsed="false">
      <c r="A9" s="40" t="n">
        <v>3</v>
      </c>
      <c r="B9" s="19" t="s">
        <v>17</v>
      </c>
      <c r="C9" s="41" t="n">
        <v>49357.2</v>
      </c>
      <c r="D9" s="42" t="n">
        <v>42998.48</v>
      </c>
      <c r="E9" s="22" t="n">
        <v>47352.24</v>
      </c>
      <c r="F9" s="43" t="n">
        <v>38460.13</v>
      </c>
      <c r="G9" s="22" t="n">
        <f aca="false">F9-E9</f>
        <v>-8892.11</v>
      </c>
      <c r="H9" s="22" t="n">
        <f aca="false">F9/E9*100</f>
        <v>81.2213529919598</v>
      </c>
      <c r="I9" s="22" t="n">
        <f aca="false">F9-C9</f>
        <v>-10897.07</v>
      </c>
      <c r="J9" s="22" t="n">
        <f aca="false">F9/C9*100</f>
        <v>77.9220255606072</v>
      </c>
      <c r="K9" s="44" t="n">
        <f aca="false">F9-D9</f>
        <v>-4538.35000000001</v>
      </c>
      <c r="L9" s="45" t="n">
        <f aca="false">F9/D9*100</f>
        <v>89.4453245789153</v>
      </c>
      <c r="M9" s="26"/>
    </row>
    <row r="10" customFormat="false" ht="18" hidden="false" customHeight="true" outlineLevel="0" collapsed="false">
      <c r="A10" s="40" t="n">
        <v>4</v>
      </c>
      <c r="B10" s="19" t="s">
        <v>18</v>
      </c>
      <c r="C10" s="41" t="n">
        <v>5381.5</v>
      </c>
      <c r="D10" s="42" t="n">
        <v>7321.23</v>
      </c>
      <c r="E10" s="22" t="n">
        <v>5434.18</v>
      </c>
      <c r="F10" s="43" t="n">
        <v>7419.26</v>
      </c>
      <c r="G10" s="22" t="n">
        <f aca="false">F10-E10</f>
        <v>1985.08</v>
      </c>
      <c r="H10" s="22" t="n">
        <f aca="false">F10/E10*100</f>
        <v>136.529522393443</v>
      </c>
      <c r="I10" s="22" t="n">
        <f aca="false">F10-C10</f>
        <v>2037.76</v>
      </c>
      <c r="J10" s="22" t="n">
        <f aca="false">F10/C10*100</f>
        <v>137.866022484437</v>
      </c>
      <c r="K10" s="44" t="n">
        <f aca="false">F10-D10</f>
        <v>98.0300000000007</v>
      </c>
      <c r="L10" s="45" t="n">
        <f aca="false">F10/D10*100</f>
        <v>101.338982657286</v>
      </c>
      <c r="M10" s="26"/>
    </row>
    <row r="11" customFormat="false" ht="18" hidden="false" customHeight="true" outlineLevel="0" collapsed="false">
      <c r="A11" s="40" t="n">
        <v>5</v>
      </c>
      <c r="B11" s="19" t="s">
        <v>19</v>
      </c>
      <c r="C11" s="41" t="n">
        <v>45535</v>
      </c>
      <c r="D11" s="42" t="n">
        <v>50492.31</v>
      </c>
      <c r="E11" s="22" t="n">
        <v>54638.05</v>
      </c>
      <c r="F11" s="43" t="n">
        <v>44108.1</v>
      </c>
      <c r="G11" s="22" t="n">
        <f aca="false">F11-E11</f>
        <v>-10529.95</v>
      </c>
      <c r="H11" s="22" t="n">
        <f aca="false">F11/E11*100</f>
        <v>80.7278078189101</v>
      </c>
      <c r="I11" s="22" t="n">
        <f aca="false">F11-C11</f>
        <v>-1426.9</v>
      </c>
      <c r="J11" s="22" t="n">
        <f aca="false">F11/C11*100</f>
        <v>96.8663665312397</v>
      </c>
      <c r="K11" s="44" t="n">
        <f aca="false">F11-D11</f>
        <v>-6384.21</v>
      </c>
      <c r="L11" s="45" t="n">
        <f aca="false">F11/D11*100</f>
        <v>87.3560746180953</v>
      </c>
      <c r="M11" s="26"/>
    </row>
    <row r="12" customFormat="false" ht="18" hidden="false" customHeight="true" outlineLevel="0" collapsed="false">
      <c r="A12" s="40" t="n">
        <v>6</v>
      </c>
      <c r="B12" s="19" t="s">
        <v>20</v>
      </c>
      <c r="C12" s="41" t="n">
        <v>24903.5</v>
      </c>
      <c r="D12" s="42" t="n">
        <v>20086.71</v>
      </c>
      <c r="E12" s="22" t="n">
        <v>18519.55</v>
      </c>
      <c r="F12" s="43" t="n">
        <v>18928.55</v>
      </c>
      <c r="G12" s="22" t="n">
        <f aca="false">F12-E12</f>
        <v>409</v>
      </c>
      <c r="H12" s="22" t="n">
        <f aca="false">F12/E12*100</f>
        <v>102.208476987832</v>
      </c>
      <c r="I12" s="22" t="n">
        <f aca="false">F12-C12</f>
        <v>-5974.95</v>
      </c>
      <c r="J12" s="22" t="n">
        <f aca="false">F12/C12*100</f>
        <v>76.0075892946774</v>
      </c>
      <c r="K12" s="44" t="n">
        <f aca="false">F12-D12</f>
        <v>-1158.16</v>
      </c>
      <c r="L12" s="45" t="n">
        <f aca="false">F12/D12*100</f>
        <v>94.2341976361485</v>
      </c>
      <c r="M12" s="26"/>
    </row>
    <row r="13" customFormat="false" ht="18" hidden="false" customHeight="true" outlineLevel="0" collapsed="false">
      <c r="A13" s="40" t="n">
        <v>7</v>
      </c>
      <c r="B13" s="19" t="s">
        <v>21</v>
      </c>
      <c r="C13" s="41" t="n">
        <v>52019.5</v>
      </c>
      <c r="D13" s="42" t="n">
        <v>57066.63</v>
      </c>
      <c r="E13" s="22" t="n">
        <v>53233.96</v>
      </c>
      <c r="F13" s="43" t="n">
        <v>59371.84</v>
      </c>
      <c r="G13" s="22" t="n">
        <f aca="false">F13-E13</f>
        <v>6137.88</v>
      </c>
      <c r="H13" s="22" t="n">
        <f aca="false">F13/E13*100</f>
        <v>111.530008287943</v>
      </c>
      <c r="I13" s="22" t="n">
        <f aca="false">F13-C13</f>
        <v>7352.34</v>
      </c>
      <c r="J13" s="22" t="n">
        <f aca="false">F13/C13*100</f>
        <v>114.133815203914</v>
      </c>
      <c r="K13" s="44" t="n">
        <f aca="false">F13-D13</f>
        <v>2305.21</v>
      </c>
      <c r="L13" s="45" t="n">
        <f aca="false">F13/D13*100</f>
        <v>104.03950610015</v>
      </c>
      <c r="M13" s="26"/>
    </row>
    <row r="14" customFormat="false" ht="18" hidden="false" customHeight="true" outlineLevel="0" collapsed="false">
      <c r="A14" s="40" t="n">
        <v>8</v>
      </c>
      <c r="B14" s="19" t="s">
        <v>22</v>
      </c>
      <c r="C14" s="41" t="n">
        <v>26668.3</v>
      </c>
      <c r="D14" s="42" t="n">
        <v>27192.58</v>
      </c>
      <c r="E14" s="22" t="n">
        <v>33059.54</v>
      </c>
      <c r="F14" s="43" t="n">
        <v>28371.86</v>
      </c>
      <c r="G14" s="22" t="n">
        <f aca="false">F14-E14</f>
        <v>-4687.68</v>
      </c>
      <c r="H14" s="22" t="n">
        <f aca="false">F14/E14*100</f>
        <v>85.8204923601478</v>
      </c>
      <c r="I14" s="22" t="n">
        <f aca="false">F14-C14</f>
        <v>1703.56</v>
      </c>
      <c r="J14" s="22" t="n">
        <f aca="false">F14/C14*100</f>
        <v>106.387958737527</v>
      </c>
      <c r="K14" s="44" t="n">
        <f aca="false">F14-D14</f>
        <v>1179.28</v>
      </c>
      <c r="L14" s="45" t="n">
        <f aca="false">F14/D14*100</f>
        <v>104.336771280989</v>
      </c>
      <c r="M14" s="26"/>
    </row>
    <row r="15" customFormat="false" ht="18" hidden="false" customHeight="true" outlineLevel="0" collapsed="false">
      <c r="A15" s="40" t="n">
        <v>9</v>
      </c>
      <c r="B15" s="19" t="s">
        <v>23</v>
      </c>
      <c r="C15" s="41" t="n">
        <v>12503.2</v>
      </c>
      <c r="D15" s="42" t="n">
        <v>3996.9</v>
      </c>
      <c r="E15" s="22" t="n">
        <v>12827.86</v>
      </c>
      <c r="F15" s="43" t="n">
        <v>4041.75</v>
      </c>
      <c r="G15" s="22" t="n">
        <f aca="false">F15-E15</f>
        <v>-8786.11</v>
      </c>
      <c r="H15" s="22" t="n">
        <f aca="false">F15/E15*100</f>
        <v>31.5075936282435</v>
      </c>
      <c r="I15" s="22" t="n">
        <f aca="false">F15-C15</f>
        <v>-8461.45</v>
      </c>
      <c r="J15" s="22" t="n">
        <f aca="false">F15/C15*100</f>
        <v>32.3257246144987</v>
      </c>
      <c r="K15" s="44" t="n">
        <f aca="false">F15-D15</f>
        <v>44.8499999999999</v>
      </c>
      <c r="L15" s="45" t="n">
        <f aca="false">F15/D15*100</f>
        <v>101.122119642723</v>
      </c>
      <c r="M15" s="26"/>
    </row>
    <row r="16" customFormat="false" ht="18" hidden="false" customHeight="true" outlineLevel="0" collapsed="false">
      <c r="A16" s="40" t="n">
        <v>10</v>
      </c>
      <c r="B16" s="19" t="s">
        <v>24</v>
      </c>
      <c r="C16" s="41" t="n">
        <v>5957.43</v>
      </c>
      <c r="D16" s="42" t="n">
        <v>5612.25</v>
      </c>
      <c r="E16" s="22" t="n">
        <v>5873.75</v>
      </c>
      <c r="F16" s="43" t="n">
        <v>5705.46</v>
      </c>
      <c r="G16" s="22" t="n">
        <f aca="false">F16-E16</f>
        <v>-168.29</v>
      </c>
      <c r="H16" s="22" t="n">
        <f aca="false">F16/E16*100</f>
        <v>97.1348797616514</v>
      </c>
      <c r="I16" s="22" t="n">
        <f aca="false">F16-C16</f>
        <v>-251.97</v>
      </c>
      <c r="J16" s="22" t="n">
        <f aca="false">F16/C16*100</f>
        <v>95.7704916381728</v>
      </c>
      <c r="K16" s="44" t="n">
        <f aca="false">F16-D16</f>
        <v>93.21</v>
      </c>
      <c r="L16" s="45" t="n">
        <f aca="false">F16/D16*100</f>
        <v>101.660831217426</v>
      </c>
      <c r="M16" s="26"/>
    </row>
    <row r="17" customFormat="false" ht="18" hidden="false" customHeight="true" outlineLevel="0" collapsed="false">
      <c r="A17" s="40" t="n">
        <v>11</v>
      </c>
      <c r="B17" s="19" t="s">
        <v>25</v>
      </c>
      <c r="C17" s="41" t="n">
        <v>61917.5</v>
      </c>
      <c r="D17" s="42" t="n">
        <v>56729.5</v>
      </c>
      <c r="E17" s="22" t="n">
        <v>81967.48</v>
      </c>
      <c r="F17" s="43" t="n">
        <v>59571.64</v>
      </c>
      <c r="G17" s="22" t="n">
        <f aca="false">F17-E17</f>
        <v>-22395.84</v>
      </c>
      <c r="H17" s="22" t="n">
        <f aca="false">F17/E17*100</f>
        <v>72.6771641631535</v>
      </c>
      <c r="I17" s="22" t="n">
        <f aca="false">F17-C17</f>
        <v>-2345.86</v>
      </c>
      <c r="J17" s="22" t="n">
        <f aca="false">F17/C17*100</f>
        <v>96.2113134412727</v>
      </c>
      <c r="K17" s="44" t="n">
        <f aca="false">F17-D17</f>
        <v>2842.14</v>
      </c>
      <c r="L17" s="45" t="n">
        <f aca="false">F17/D17*100</f>
        <v>105.009985986127</v>
      </c>
      <c r="M17" s="26"/>
    </row>
    <row r="18" customFormat="false" ht="18" hidden="false" customHeight="true" outlineLevel="0" collapsed="false">
      <c r="A18" s="40" t="n">
        <v>12</v>
      </c>
      <c r="B18" s="19" t="s">
        <v>26</v>
      </c>
      <c r="C18" s="41" t="n">
        <v>30727.7</v>
      </c>
      <c r="D18" s="42" t="n">
        <v>32896.21</v>
      </c>
      <c r="E18" s="22" t="n">
        <v>31152.58</v>
      </c>
      <c r="F18" s="43" t="n">
        <v>37994.55</v>
      </c>
      <c r="G18" s="22" t="n">
        <f aca="false">F18-E18</f>
        <v>6841.97</v>
      </c>
      <c r="H18" s="22" t="n">
        <f aca="false">F18/E18*100</f>
        <v>121.962771622768</v>
      </c>
      <c r="I18" s="22" t="n">
        <f aca="false">F18-C18</f>
        <v>7266.85</v>
      </c>
      <c r="J18" s="22" t="n">
        <f aca="false">F18/C18*100</f>
        <v>123.649182984734</v>
      </c>
      <c r="K18" s="44" t="n">
        <f aca="false">F18-D18</f>
        <v>5098.34</v>
      </c>
      <c r="L18" s="45" t="n">
        <f aca="false">F18/D18*100</f>
        <v>115.498259525945</v>
      </c>
      <c r="M18" s="26"/>
      <c r="O18" s="26"/>
    </row>
    <row r="19" customFormat="false" ht="18" hidden="false" customHeight="true" outlineLevel="0" collapsed="false">
      <c r="A19" s="40" t="n">
        <v>13</v>
      </c>
      <c r="B19" s="19" t="s">
        <v>27</v>
      </c>
      <c r="C19" s="41" t="n">
        <v>27274.3</v>
      </c>
      <c r="D19" s="42" t="n">
        <v>24355.8</v>
      </c>
      <c r="E19" s="22" t="n">
        <v>25546.34</v>
      </c>
      <c r="F19" s="43" t="n">
        <v>31842.99</v>
      </c>
      <c r="G19" s="22" t="n">
        <f aca="false">F19-E19</f>
        <v>6296.65</v>
      </c>
      <c r="H19" s="22" t="n">
        <f aca="false">F19/E19*100</f>
        <v>124.647953483748</v>
      </c>
      <c r="I19" s="22" t="n">
        <f aca="false">F19-C19</f>
        <v>4568.69</v>
      </c>
      <c r="J19" s="22" t="n">
        <f aca="false">F19/C19*100</f>
        <v>116.750897364919</v>
      </c>
      <c r="K19" s="44" t="n">
        <f aca="false">F19-D19</f>
        <v>7487.19</v>
      </c>
      <c r="L19" s="45" t="n">
        <f aca="false">F19/D19*100</f>
        <v>130.740891286675</v>
      </c>
      <c r="M19" s="26"/>
      <c r="O19" s="26"/>
    </row>
    <row r="20" customFormat="false" ht="18" hidden="false" customHeight="true" outlineLevel="0" collapsed="false">
      <c r="A20" s="40" t="n">
        <v>14</v>
      </c>
      <c r="B20" s="19" t="s">
        <v>28</v>
      </c>
      <c r="C20" s="41" t="n">
        <v>28904.3</v>
      </c>
      <c r="D20" s="42" t="n">
        <v>28928.6</v>
      </c>
      <c r="E20" s="22" t="n">
        <v>37304.34</v>
      </c>
      <c r="F20" s="43" t="n">
        <v>28204.61</v>
      </c>
      <c r="G20" s="22" t="n">
        <f aca="false">F20-E20</f>
        <v>-9099.73</v>
      </c>
      <c r="H20" s="22" t="n">
        <f aca="false">F20/E20*100</f>
        <v>75.6067792648255</v>
      </c>
      <c r="I20" s="22" t="n">
        <f aca="false">F20-C20</f>
        <v>-699.689999999999</v>
      </c>
      <c r="J20" s="22" t="n">
        <f aca="false">F20/C20*100</f>
        <v>97.5792875108548</v>
      </c>
      <c r="K20" s="44" t="n">
        <f aca="false">F20-D20</f>
        <v>-723.989999999998</v>
      </c>
      <c r="L20" s="45" t="n">
        <f aca="false">F20/D20*100</f>
        <v>97.4973209903003</v>
      </c>
      <c r="M20" s="26"/>
      <c r="O20" s="26"/>
    </row>
    <row r="21" customFormat="false" ht="18" hidden="false" customHeight="true" outlineLevel="0" collapsed="false">
      <c r="A21" s="40" t="n">
        <v>15</v>
      </c>
      <c r="B21" s="19" t="s">
        <v>41</v>
      </c>
      <c r="C21" s="41" t="n">
        <v>6984</v>
      </c>
      <c r="D21" s="42" t="n">
        <v>5372.07</v>
      </c>
      <c r="E21" s="22" t="n">
        <v>10941.75</v>
      </c>
      <c r="F21" s="43" t="n">
        <v>8072.05</v>
      </c>
      <c r="G21" s="22" t="n">
        <f aca="false">F21-E21</f>
        <v>-2869.7</v>
      </c>
      <c r="H21" s="22" t="n">
        <f aca="false">F21/E21*100</f>
        <v>73.7729339456668</v>
      </c>
      <c r="I21" s="22" t="n">
        <f aca="false">F21-C21</f>
        <v>1088.05</v>
      </c>
      <c r="J21" s="22" t="n">
        <f aca="false">F21/C21*100</f>
        <v>115.579180985109</v>
      </c>
      <c r="K21" s="44" t="n">
        <f aca="false">F21-D21</f>
        <v>2699.98</v>
      </c>
      <c r="L21" s="45" t="n">
        <f aca="false">F21/D21*100</f>
        <v>150.259583363582</v>
      </c>
      <c r="M21" s="26"/>
      <c r="O21" s="26"/>
    </row>
    <row r="22" customFormat="false" ht="18" hidden="false" customHeight="true" outlineLevel="0" collapsed="false">
      <c r="A22" s="40" t="n">
        <v>16</v>
      </c>
      <c r="B22" s="19" t="s">
        <v>30</v>
      </c>
      <c r="C22" s="41" t="n">
        <v>16670.2</v>
      </c>
      <c r="D22" s="42" t="n">
        <v>12337.94</v>
      </c>
      <c r="E22" s="22" t="n">
        <v>9539.36</v>
      </c>
      <c r="F22" s="43" t="n">
        <v>10826.94</v>
      </c>
      <c r="G22" s="22" t="n">
        <f aca="false">F22-E22</f>
        <v>1287.58</v>
      </c>
      <c r="H22" s="22" t="n">
        <f aca="false">F22/E22*100</f>
        <v>113.497551198403</v>
      </c>
      <c r="I22" s="22" t="n">
        <f aca="false">F22-C22</f>
        <v>-5843.26</v>
      </c>
      <c r="J22" s="22" t="n">
        <f aca="false">F22/C22*100</f>
        <v>64.9478710513371</v>
      </c>
      <c r="K22" s="44" t="n">
        <f aca="false">F22-D22</f>
        <v>-1511</v>
      </c>
      <c r="L22" s="45" t="n">
        <f aca="false">F22/D22*100</f>
        <v>87.7532229853606</v>
      </c>
      <c r="M22" s="26"/>
      <c r="O22" s="26"/>
    </row>
    <row r="23" customFormat="false" ht="18" hidden="false" customHeight="true" outlineLevel="0" collapsed="false">
      <c r="A23" s="40" t="n">
        <v>17</v>
      </c>
      <c r="B23" s="19" t="s">
        <v>31</v>
      </c>
      <c r="C23" s="41" t="n">
        <v>21465.76</v>
      </c>
      <c r="D23" s="42" t="n">
        <v>18205.56</v>
      </c>
      <c r="E23" s="22" t="n">
        <v>16980.79</v>
      </c>
      <c r="F23" s="43" t="n">
        <v>18966.95</v>
      </c>
      <c r="G23" s="22" t="n">
        <f aca="false">F23-E23</f>
        <v>1986.16</v>
      </c>
      <c r="H23" s="22" t="n">
        <f aca="false">F23/E23*100</f>
        <v>111.696511175275</v>
      </c>
      <c r="I23" s="22" t="n">
        <f aca="false">F23-C23</f>
        <v>-2498.81</v>
      </c>
      <c r="J23" s="22" t="n">
        <f aca="false">F23/C23*100</f>
        <v>88.3590890795388</v>
      </c>
      <c r="K23" s="44" t="n">
        <f aca="false">F23-D23</f>
        <v>761.389999999999</v>
      </c>
      <c r="L23" s="45" t="n">
        <f aca="false">F23/D23*100</f>
        <v>104.182183904258</v>
      </c>
      <c r="M23" s="26"/>
      <c r="O23" s="26"/>
    </row>
    <row r="24" customFormat="false" ht="18" hidden="false" customHeight="true" outlineLevel="0" collapsed="false">
      <c r="A24" s="46"/>
      <c r="B24" s="47" t="s">
        <v>32</v>
      </c>
      <c r="C24" s="30" t="n">
        <f aca="false">SUM(C7:C23)</f>
        <v>443792.13</v>
      </c>
      <c r="D24" s="30" t="n">
        <f aca="false">SUM(D7:D23)</f>
        <v>415845.2</v>
      </c>
      <c r="E24" s="30" t="n">
        <f aca="false">SUM(E7:E23)</f>
        <v>473667.23</v>
      </c>
      <c r="F24" s="30" t="n">
        <f aca="false">SUM(F7:F23)</f>
        <v>424691.28</v>
      </c>
      <c r="G24" s="31" t="n">
        <f aca="false">F24-E24</f>
        <v>-48975.95</v>
      </c>
      <c r="H24" s="31" t="n">
        <f aca="false">F24/E24*100</f>
        <v>89.660262121152</v>
      </c>
      <c r="I24" s="31" t="n">
        <f aca="false">F24-C24</f>
        <v>-19100.85</v>
      </c>
      <c r="J24" s="31" t="n">
        <f aca="false">F24/C24*100</f>
        <v>95.6959917247744</v>
      </c>
      <c r="K24" s="48" t="n">
        <f aca="false">F24-D24</f>
        <v>8846.08000000002</v>
      </c>
      <c r="L24" s="33" t="n">
        <f aca="false">F24/D24*100</f>
        <v>102.127253122075</v>
      </c>
      <c r="M24" s="26"/>
      <c r="O24" s="26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43"/>
    <col collapsed="false" customWidth="true" hidden="false" outlineLevel="0" max="5" min="3" style="0" width="26.55"/>
  </cols>
  <sheetData>
    <row r="1" customFormat="false" ht="13.2" hidden="false" customHeight="false" outlineLevel="0" collapsed="false">
      <c r="A1" s="1"/>
      <c r="B1" s="1"/>
      <c r="C1" s="1"/>
      <c r="D1" s="1"/>
      <c r="E1" s="2" t="s">
        <v>42</v>
      </c>
    </row>
    <row r="2" customFormat="false" ht="18" hidden="false" customHeight="true" outlineLevel="0" collapsed="false">
      <c r="A2" s="1"/>
      <c r="B2" s="3" t="s">
        <v>43</v>
      </c>
      <c r="C2" s="3"/>
      <c r="D2" s="3"/>
      <c r="E2" s="3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2" hidden="false" customHeight="false" outlineLevel="0" collapsed="false">
      <c r="A4" s="1"/>
      <c r="B4" s="6"/>
      <c r="C4" s="6"/>
      <c r="D4" s="7" t="s">
        <v>3</v>
      </c>
      <c r="E4" s="7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44</v>
      </c>
      <c r="D5" s="37" t="s">
        <v>45</v>
      </c>
      <c r="E5" s="49" t="s">
        <v>46</v>
      </c>
    </row>
    <row r="6" customFormat="false" ht="24.75" hidden="false" customHeight="true" outlineLevel="0" collapsed="false">
      <c r="A6" s="9"/>
      <c r="B6" s="10"/>
      <c r="C6" s="10"/>
      <c r="D6" s="37"/>
      <c r="E6" s="49"/>
      <c r="F6" s="17"/>
    </row>
    <row r="7" customFormat="false" ht="18" hidden="false" customHeight="true" outlineLevel="0" collapsed="false">
      <c r="A7" s="18" t="n">
        <v>1</v>
      </c>
      <c r="B7" s="19" t="s">
        <v>15</v>
      </c>
      <c r="C7" s="22" t="n">
        <v>4285.76</v>
      </c>
      <c r="D7" s="50" t="n">
        <v>3907</v>
      </c>
      <c r="E7" s="25" t="n">
        <f aca="false">C7/D7</f>
        <v>1.09694394676222</v>
      </c>
    </row>
    <row r="8" customFormat="false" ht="18" hidden="false" customHeight="true" outlineLevel="0" collapsed="false">
      <c r="A8" s="18" t="n">
        <v>2</v>
      </c>
      <c r="B8" s="19" t="s">
        <v>16</v>
      </c>
      <c r="C8" s="22" t="n">
        <v>2504.42</v>
      </c>
      <c r="D8" s="50" t="n">
        <v>6165</v>
      </c>
      <c r="E8" s="25" t="n">
        <f aca="false">C8/D8</f>
        <v>0.40623195458232</v>
      </c>
    </row>
    <row r="9" customFormat="false" ht="18" hidden="false" customHeight="true" outlineLevel="0" collapsed="false">
      <c r="A9" s="18" t="n">
        <v>3</v>
      </c>
      <c r="B9" s="19" t="s">
        <v>17</v>
      </c>
      <c r="C9" s="22" t="n">
        <v>5981.24</v>
      </c>
      <c r="D9" s="50" t="n">
        <v>8832</v>
      </c>
      <c r="E9" s="25" t="n">
        <f aca="false">C9/D9</f>
        <v>0.677223731884058</v>
      </c>
    </row>
    <row r="10" customFormat="false" ht="18" hidden="false" customHeight="true" outlineLevel="0" collapsed="false">
      <c r="A10" s="18" t="n">
        <v>4</v>
      </c>
      <c r="B10" s="19" t="s">
        <v>18</v>
      </c>
      <c r="C10" s="22" t="n">
        <v>1535.72</v>
      </c>
      <c r="D10" s="50" t="n">
        <v>1536</v>
      </c>
      <c r="E10" s="25" t="n">
        <f aca="false">C10/D10</f>
        <v>0.999817708333333</v>
      </c>
    </row>
    <row r="11" customFormat="false" ht="18" hidden="false" customHeight="true" outlineLevel="0" collapsed="false">
      <c r="A11" s="18" t="n">
        <v>5</v>
      </c>
      <c r="B11" s="19" t="s">
        <v>19</v>
      </c>
      <c r="C11" s="22" t="n">
        <v>8029.89</v>
      </c>
      <c r="D11" s="50" t="n">
        <v>10965</v>
      </c>
      <c r="E11" s="25" t="n">
        <f aca="false">C11/D11</f>
        <v>0.732320109439125</v>
      </c>
    </row>
    <row r="12" customFormat="false" ht="18" hidden="false" customHeight="true" outlineLevel="0" collapsed="false">
      <c r="A12" s="18" t="n">
        <v>6</v>
      </c>
      <c r="B12" s="19" t="s">
        <v>20</v>
      </c>
      <c r="C12" s="22" t="n">
        <v>5374.27</v>
      </c>
      <c r="D12" s="50" t="n">
        <v>9071</v>
      </c>
      <c r="E12" s="25" t="n">
        <f aca="false">C12/D12</f>
        <v>0.592467203174953</v>
      </c>
    </row>
    <row r="13" customFormat="false" ht="18" hidden="false" customHeight="true" outlineLevel="0" collapsed="false">
      <c r="A13" s="18" t="n">
        <v>7</v>
      </c>
      <c r="B13" s="19" t="s">
        <v>21</v>
      </c>
      <c r="C13" s="22" t="n">
        <v>11667.7</v>
      </c>
      <c r="D13" s="50" t="n">
        <v>11432</v>
      </c>
      <c r="E13" s="25" t="n">
        <f aca="false">C13/D13</f>
        <v>1.02061756473058</v>
      </c>
    </row>
    <row r="14" customFormat="false" ht="18" hidden="false" customHeight="true" outlineLevel="0" collapsed="false">
      <c r="A14" s="18" t="n">
        <v>8</v>
      </c>
      <c r="B14" s="19" t="s">
        <v>22</v>
      </c>
      <c r="C14" s="22" t="n">
        <v>8613.34</v>
      </c>
      <c r="D14" s="50" t="n">
        <v>9731</v>
      </c>
      <c r="E14" s="25" t="n">
        <f aca="false">C14/D14</f>
        <v>0.885144383927654</v>
      </c>
    </row>
    <row r="15" customFormat="false" ht="18" hidden="false" customHeight="true" outlineLevel="0" collapsed="false">
      <c r="A15" s="18" t="n">
        <v>9</v>
      </c>
      <c r="B15" s="19" t="s">
        <v>23</v>
      </c>
      <c r="C15" s="22" t="n">
        <v>1687.88</v>
      </c>
      <c r="D15" s="50" t="n">
        <v>1569</v>
      </c>
      <c r="E15" s="25" t="n">
        <f aca="false">C15/D15</f>
        <v>1.07576800509879</v>
      </c>
    </row>
    <row r="16" customFormat="false" ht="18" hidden="false" customHeight="true" outlineLevel="0" collapsed="false">
      <c r="A16" s="18" t="n">
        <v>10</v>
      </c>
      <c r="B16" s="19" t="s">
        <v>24</v>
      </c>
      <c r="C16" s="22" t="n">
        <v>1553.07</v>
      </c>
      <c r="D16" s="50" t="n">
        <v>2432</v>
      </c>
      <c r="E16" s="25" t="n">
        <f aca="false">C16/D16</f>
        <v>0.638597861842105</v>
      </c>
    </row>
    <row r="17" customFormat="false" ht="18" hidden="false" customHeight="true" outlineLevel="0" collapsed="false">
      <c r="A17" s="18" t="n">
        <v>11</v>
      </c>
      <c r="B17" s="19" t="s">
        <v>25</v>
      </c>
      <c r="C17" s="22" t="n">
        <v>12576.03</v>
      </c>
      <c r="D17" s="50" t="n">
        <v>6786</v>
      </c>
      <c r="E17" s="25" t="n">
        <f aca="false">C17/D17</f>
        <v>1.85323165340407</v>
      </c>
    </row>
    <row r="18" customFormat="false" ht="18" hidden="false" customHeight="true" outlineLevel="0" collapsed="false">
      <c r="A18" s="18" t="n">
        <v>12</v>
      </c>
      <c r="B18" s="19" t="s">
        <v>26</v>
      </c>
      <c r="C18" s="22" t="n">
        <v>9471.2</v>
      </c>
      <c r="D18" s="50" t="n">
        <v>10164</v>
      </c>
      <c r="E18" s="25" t="n">
        <f aca="false">C18/D18</f>
        <v>0.931837859110587</v>
      </c>
    </row>
    <row r="19" customFormat="false" ht="18" hidden="false" customHeight="true" outlineLevel="0" collapsed="false">
      <c r="A19" s="18" t="n">
        <v>13</v>
      </c>
      <c r="B19" s="19" t="s">
        <v>27</v>
      </c>
      <c r="C19" s="22" t="n">
        <v>7438.44</v>
      </c>
      <c r="D19" s="50" t="n">
        <v>5884</v>
      </c>
      <c r="E19" s="25" t="n">
        <f aca="false">C19/D19</f>
        <v>1.26418082936778</v>
      </c>
    </row>
    <row r="20" customFormat="false" ht="18" hidden="false" customHeight="true" outlineLevel="0" collapsed="false">
      <c r="A20" s="18" t="n">
        <v>14</v>
      </c>
      <c r="B20" s="19" t="s">
        <v>28</v>
      </c>
      <c r="C20" s="22" t="n">
        <v>7368.56</v>
      </c>
      <c r="D20" s="50" t="n">
        <v>4581</v>
      </c>
      <c r="E20" s="25" t="n">
        <f aca="false">C20/D20</f>
        <v>1.60850469329841</v>
      </c>
    </row>
    <row r="21" customFormat="false" ht="18" hidden="false" customHeight="true" outlineLevel="0" collapsed="false">
      <c r="A21" s="18" t="n">
        <v>15</v>
      </c>
      <c r="B21" s="19" t="s">
        <v>29</v>
      </c>
      <c r="C21" s="22" t="n">
        <v>2553.84</v>
      </c>
      <c r="D21" s="50" t="n">
        <v>1298</v>
      </c>
      <c r="E21" s="25" t="n">
        <f aca="false">C21/D21</f>
        <v>1.96751926040062</v>
      </c>
    </row>
    <row r="22" customFormat="false" ht="18" hidden="false" customHeight="true" outlineLevel="0" collapsed="false">
      <c r="A22" s="18" t="n">
        <v>16</v>
      </c>
      <c r="B22" s="19" t="s">
        <v>30</v>
      </c>
      <c r="C22" s="22" t="n">
        <v>1616.8</v>
      </c>
      <c r="D22" s="50" t="n">
        <v>2463</v>
      </c>
      <c r="E22" s="25" t="n">
        <f aca="false">C22/D22</f>
        <v>0.656435241575315</v>
      </c>
    </row>
    <row r="23" customFormat="false" ht="18" hidden="false" customHeight="true" outlineLevel="0" collapsed="false">
      <c r="A23" s="18" t="n">
        <v>17</v>
      </c>
      <c r="B23" s="19" t="s">
        <v>31</v>
      </c>
      <c r="C23" s="22" t="n">
        <v>11409.44</v>
      </c>
      <c r="D23" s="50" t="n">
        <v>9287</v>
      </c>
      <c r="E23" s="25" t="n">
        <f aca="false">C23/D23</f>
        <v>1.22853881770216</v>
      </c>
    </row>
    <row r="24" customFormat="false" ht="13.2" hidden="false" customHeight="false" outlineLevel="0" collapsed="false">
      <c r="A24" s="28"/>
      <c r="B24" s="29" t="s">
        <v>32</v>
      </c>
      <c r="C24" s="30" t="n">
        <f aca="false">SUM(C7:C23)</f>
        <v>103667.6</v>
      </c>
      <c r="D24" s="51" t="n">
        <f aca="false">SUM(D7:D23)</f>
        <v>106103</v>
      </c>
      <c r="E24" s="33" t="n">
        <f aca="false">C24/D24</f>
        <v>0.977046831852068</v>
      </c>
    </row>
    <row r="25" customFormat="false" ht="13.2" hidden="false" customHeight="false" outlineLevel="0" collapsed="false">
      <c r="B25" s="8"/>
    </row>
  </sheetData>
  <mergeCells count="8">
    <mergeCell ref="B2:E2"/>
    <mergeCell ref="A3:E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5097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6-01-27T04:29:42Z</cp:lastPrinted>
  <dcterms:modified xsi:type="dcterms:W3CDTF">2016-01-27T05:53:46Z</dcterms:modified>
  <cp:revision>0</cp:revision>
  <dc:subject/>
  <dc:title/>
</cp:coreProperties>
</file>